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论文" sheetId="1" state="visible" r:id="rId2"/>
  </sheets>
  <definedNames>
    <definedName function="false" hidden="false" localSheetId="0" name="Excel_BuiltIn__FilterDatabase" vbProcedure="false">论文!$A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、中文核心期刊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13</xdr:rowOff>
              </xdr:from>
              <xdr:to>
                <xdr:col>16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13</xdr:rowOff>
              </xdr:from>
              <xdr:to>
                <xdr:col>18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科研型、教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13</xdr:rowOff>
              </xdr:from>
              <xdr:to>
                <xdr:col>19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21">
  <si>
    <r>
      <rPr>
        <b val="true"/>
        <sz val="12"/>
        <rFont val="Noto Sans"/>
        <family val="2"/>
      </rPr>
      <t xml:space="preserve">水利建筑工程学院教学科研论文明细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）</t>
    </r>
  </si>
  <si>
    <t xml:space="preserve">序号</t>
  </si>
  <si>
    <t xml:space="preserve">作者（全部）</t>
  </si>
  <si>
    <t xml:space="preserve">通讯作者</t>
  </si>
  <si>
    <t xml:space="preserve">归属人</t>
  </si>
  <si>
    <t xml:space="preserve">题名</t>
  </si>
  <si>
    <t xml:space="preserve">刊物名称</t>
  </si>
  <si>
    <t xml:space="preserve">刊名（包括卷号、期号、页码）</t>
  </si>
  <si>
    <t xml:space="preserve">期刊层次</t>
  </si>
  <si>
    <t xml:space="preserve">第一单位</t>
  </si>
  <si>
    <t xml:space="preserve">分区</t>
  </si>
  <si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型、科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Zhenhua Wa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iang Wu, Bihang Fan, Jinzhu Zhang, Wenhao Li, Xurong Zheng, Henry Lin , Li Guo</t>
    </r>
  </si>
  <si>
    <t xml:space="preserve">王振华</t>
  </si>
  <si>
    <t xml:space="preserve">Testing biodegradable films as alternatives to plastic films in enhancing cotton (Gossypium hirsutum L.) yield under mulched drip irrigation</t>
  </si>
  <si>
    <t xml:space="preserve">Soil &amp; Tillage Research</t>
  </si>
  <si>
    <r>
      <rPr>
        <sz val="10"/>
        <rFont val="宋体"/>
        <family val="0"/>
        <charset val="134"/>
      </rPr>
      <t xml:space="preserve">2019,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96-205</t>
    </r>
  </si>
  <si>
    <t xml:space="preserve">SCI</t>
  </si>
  <si>
    <t xml:space="preserve">石河子大学水利建筑工程学院</t>
  </si>
  <si>
    <t xml:space="preserve">Q1</t>
  </si>
  <si>
    <t xml:space="preserve">科研型</t>
  </si>
  <si>
    <t xml:space="preserve">Rui Zong,ZhenHua Wang, Qiang Wu, Li Guo,Henry Lin</t>
  </si>
  <si>
    <t xml:space="preserve">Characteristics of carbon emissions in cotton fields under muched drip irrigation</t>
  </si>
  <si>
    <t xml:space="preserve">Agricultural Water Mannagement</t>
  </si>
  <si>
    <t xml:space="preserve">刘洪光，张森，李俊峰，王昭阳，赵纯</t>
  </si>
  <si>
    <t xml:space="preserve">刘洪光、赵纯</t>
  </si>
  <si>
    <t xml:space="preserve">刘洪光</t>
  </si>
  <si>
    <t xml:space="preserve">Significance of Activated Carbon Fiber as Cathode in Electro/Fe3+/Peroxydisulfate Oxidation Process for Removing Carbamazepine in Aqueous Environment</t>
  </si>
  <si>
    <t xml:space="preserve">Industrial &amp; Engineering Chemistry Research </t>
  </si>
  <si>
    <t xml:space="preserve">Industrial &amp; Engineering Chemistry Research  2019, 58, 42, 19709-19718</t>
  </si>
  <si>
    <t xml:space="preserve">Q2</t>
  </si>
  <si>
    <t xml:space="preserve">Jinzhu Zhang, Huaijie He, Zhenhua Wang*, Li Guo*, Bihang Fan, Xurong Zhenga, Wenhao Li, Henry Lin</t>
  </si>
  <si>
    <t xml:space="preserve">Effects Of Returning Cotton Stalks To The Field On The Distribution Of Residual Plastic Film In An Oasis Agroecosystem Under Long-term Mulched Drip Irrigation</t>
  </si>
  <si>
    <t xml:space="preserve">Soil Science Society of America Journal</t>
  </si>
  <si>
    <t xml:space="preserve">2019.04.0128</t>
  </si>
  <si>
    <t xml:space="preserve">Guang Yang, Fadong Li, Dong Chen, Xinlin He, Lianqing Xue, Aihua Long</t>
  </si>
  <si>
    <t xml:space="preserve">何新林</t>
  </si>
  <si>
    <t xml:space="preserve">杨广</t>
  </si>
  <si>
    <t xml:space="preserve">Assessment of changes in oasis scale and water management in the arid Manas River Basin, north western China</t>
  </si>
  <si>
    <t xml:space="preserve">Science of The Total Environment</t>
  </si>
  <si>
    <r>
      <rPr>
        <sz val="10"/>
        <rFont val="宋体"/>
        <family val="0"/>
        <charset val="134"/>
      </rPr>
      <t xml:space="preserve">Science of The Total Environment, Volume 691C, 2019, Pages 506-515(SCI, TOP</t>
    </r>
    <r>
      <rPr>
        <sz val="10"/>
        <rFont val="Noto Sans"/>
        <family val="2"/>
      </rPr>
      <t xml:space="preserve">期刊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o-yu Chen, Jian-jun Chen</t>
    </r>
    <r>
      <rPr>
        <b val="true"/>
        <sz val="10"/>
        <rFont val="宋体"/>
        <family val="0"/>
        <charset val="134"/>
      </rPr>
      <t xml:space="preserve">g*</t>
    </r>
  </si>
  <si>
    <t xml:space="preserve">程建军</t>
  </si>
  <si>
    <t xml:space="preserve">Effectiveness of hole plate-type sand barriers in reducing aeolian sediment flux: evaluation of effect of hole size</t>
  </si>
  <si>
    <t xml:space="preserve">Aeolian Research</t>
  </si>
  <si>
    <t xml:space="preserve">Aeolian Research.vols.38 (2019) pp 1-12</t>
  </si>
  <si>
    <t xml:space="preserve">Q3</t>
  </si>
  <si>
    <t xml:space="preserve">Youqun Wang, Mingsheng He,* JiaJia Cheng</t>
  </si>
  <si>
    <t xml:space="preserve">何明胜</t>
  </si>
  <si>
    <t xml:space="preserve">Synthesis of styrene maleic anhydride copolymer grafted graphene and its dispersion in aqueous solution</t>
  </si>
  <si>
    <t xml:space="preserve">RSC Advances</t>
  </si>
  <si>
    <r>
      <rPr>
        <sz val="10"/>
        <rFont val="宋体"/>
        <family val="0"/>
        <charset val="134"/>
      </rPr>
      <t xml:space="preserve">RSC Advance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, 8, 41484–41490</t>
    </r>
  </si>
  <si>
    <t xml:space="preserve">秦子鹏、李刚、田艳、马玉薇</t>
  </si>
  <si>
    <t xml:space="preserve">李刚</t>
  </si>
  <si>
    <t xml:space="preserve">Numerical Simulation of Thermal Conductivity of
Foam Glass Based on the Steady-State Method</t>
  </si>
  <si>
    <t xml:space="preserve">materials</t>
  </si>
  <si>
    <r>
      <rPr>
        <sz val="10"/>
        <rFont val="宋体"/>
        <family val="0"/>
        <charset val="134"/>
      </rPr>
      <t xml:space="preserve">material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,12:53-56</t>
    </r>
  </si>
  <si>
    <r>
      <rPr>
        <sz val="10"/>
        <rFont val="宋体"/>
        <family val="0"/>
        <charset val="134"/>
      </rPr>
      <t xml:space="preserve"> Junfeng L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ongbao Song</t>
    </r>
  </si>
  <si>
    <t xml:space="preserve">李俊峰</t>
  </si>
  <si>
    <t xml:space="preserve">Performance of graphite felt as a cathode and anode in the electro-Fenton process</t>
  </si>
  <si>
    <t xml:space="preserve">RSC advance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林恩，刘洪光，何新林，龚萍，李鑫鑫，李玲</t>
  </si>
  <si>
    <t xml:space="preserve">Water–Nitrogen Coupling Effect on Drip-Irrigated Dense Planting of Dwarf Jujube in an Extremely Arid Area</t>
  </si>
  <si>
    <t xml:space="preserve">AGRONOMY-BASEL</t>
  </si>
  <si>
    <t xml:space="preserve">Agronomy 2019, Volume 9, Issue 9, 561</t>
  </si>
  <si>
    <t xml:space="preserve">李鑫鑫，刘洪光，何新林，龚萍，林恩</t>
  </si>
  <si>
    <t xml:space="preserve">Water–Nitrogen Coupling and Multi-Objective Optimization of Cotton under Mulched Drip Irrigation in Arid Northwest China</t>
  </si>
  <si>
    <t xml:space="preserve">Agronomy 2019, 9(12), 894</t>
  </si>
  <si>
    <t xml:space="preserve">李开明，刘洪光，何新林，李鑫鑫</t>
  </si>
  <si>
    <t xml:space="preserve">Simulation of Water and Salt Transport in Soil under Pipe Drainage and Drip Irrigation Conditions in Xinjiang</t>
  </si>
  <si>
    <t xml:space="preserve">Water</t>
  </si>
  <si>
    <t xml:space="preserve">Water 2019, 11(12), 245</t>
  </si>
  <si>
    <t xml:space="preserve">Qiugang Wang, Wei Li, Zengchao Chen, and David J. Kukulka</t>
  </si>
  <si>
    <t xml:space="preserve">汪秋刚</t>
  </si>
  <si>
    <t xml:space="preserve">Numerical analysis on natural convection in various enclosures</t>
  </si>
  <si>
    <t xml:space="preserve">NUMERICAL HEAT TRANSFER, PART A: APPLICATIONS</t>
  </si>
  <si>
    <t xml:space="preserve"> Published online: 18 Dec 2019</t>
  </si>
  <si>
    <t xml:space="preserve">Fengjiao Wang, Zhenhua Wang *, Jinzhu Zhang *, and Wenhao Li</t>
  </si>
  <si>
    <t xml:space="preserve">Combined Effect of Different Amounts of Irrigation and Mulch Films on Physiological Indexes and Yield of Drip-Irrigated Maize (Zea mays L.)</t>
  </si>
  <si>
    <r>
      <rPr>
        <sz val="10"/>
        <rFont val="宋体"/>
        <family val="0"/>
        <charset val="134"/>
      </rPr>
      <t xml:space="preserve">2019, 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472-487</t>
    </r>
  </si>
  <si>
    <t xml:space="preserve">Di Zhao, Zhenhua Wang*, Jinzhu Zhang, Wenhao Li, and Bo Zhou*</t>
  </si>
  <si>
    <t xml:space="preserve">Improving Yield and Quality of Processing Tomato (Lycopersicon esculentum Miller) Using Alternate Partial Root-Zone Drip Irrigation in Arid Northwest China</t>
  </si>
  <si>
    <t xml:space="preserve">2019, 11, 1503</t>
  </si>
  <si>
    <t xml:space="preserve">Yusheng Hou, Zhenhua Wang,*, Huaijun Ding,* Wenhao Li, Yue Wen,Jifeng Zhang,Yunqing Dou</t>
  </si>
  <si>
    <t xml:space="preserve">Evaluation of Suitable Amount of Water and Fertilizer for Mature Grapes in Drip Irrigation in Extreme Arid Regions</t>
  </si>
  <si>
    <t xml:space="preserve">Sustainability</t>
  </si>
  <si>
    <t xml:space="preserve">2019, 11, 2063</t>
  </si>
  <si>
    <t xml:space="preserve">Pengfei Li, Guang Yang*, Xinlin He, Fadong Li</t>
  </si>
  <si>
    <t xml:space="preserve">Effect of drip irrigation on components of water cycle in arid inland areas: A case study of Manas river basin in north-western China</t>
  </si>
  <si>
    <t xml:space="preserve">Int J Agric &amp; Biol Eng</t>
  </si>
  <si>
    <t xml:space="preserve">Int J Agric &amp; Biol Eng, 2019, 12(1): 132–138.</t>
  </si>
  <si>
    <t xml:space="preserve">Xiongbin Hou</t>
  </si>
  <si>
    <t xml:space="preserve">姜海波</t>
  </si>
  <si>
    <t xml:space="preserve">Constitutive Modeling of Thermal-strain-induced
Damage Process in High Temperature Rock</t>
  </si>
  <si>
    <t xml:space="preserve">Ekoloji </t>
  </si>
  <si>
    <r>
      <rPr>
        <sz val="10"/>
        <rFont val="宋体"/>
        <family val="0"/>
        <charset val="134"/>
      </rPr>
      <t xml:space="preserve">Ekoloj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8(107): 2213-2219</t>
    </r>
  </si>
  <si>
    <t xml:space="preserve">Q4</t>
  </si>
  <si>
    <t xml:space="preserve">Xiaolei Teng, Zhaoyang Wang, Xinrong Wu, Yu Jiang, Junfeng Li, Chun Zhao, and Xinlin He</t>
  </si>
  <si>
    <t xml:space="preserve">王昭阳、李俊峰</t>
  </si>
  <si>
    <t xml:space="preserve">Preparation and Performance of Fly-Ash
Particle Electrode</t>
  </si>
  <si>
    <t xml:space="preserve">Science of Advanced Materials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88–92</t>
    </r>
  </si>
  <si>
    <t xml:space="preserve">B. Yang,  Z. Wang*,  X. Xie,  Z. Wang</t>
  </si>
  <si>
    <t xml:space="preserve">Effects of Drip Irrigation Regimes Under Plastic Film on Sugar Beet Yield and Water Use Efficiency in Xinjiang</t>
  </si>
  <si>
    <t xml:space="preserve">Applied Engineering in Agriculture</t>
  </si>
  <si>
    <t xml:space="preserve">2019. 35(2)</t>
  </si>
  <si>
    <t xml:space="preserve">Zhenhua Wang, Tong Heng, Wenhao Li, Jinzhu Zhang, Lili Zhangzhong*</t>
  </si>
  <si>
    <t xml:space="preserve">Effects of subsurface pipe drainage on soil salinity in the saline-sodic soil under mulched drip irrigation</t>
  </si>
  <si>
    <t xml:space="preserve">IRRIGATION AND DRAINAGE</t>
  </si>
  <si>
    <t xml:space="preserve">Ming-jie Yang, Guang Yang*, Lian-qing Xue, Xin-lin He, Yong-li Gao,Peng-fei Li, Dong Chen</t>
  </si>
  <si>
    <t xml:space="preserve">Multidimensional critical regulation model for sustainable water resources regulation in a typical arid area of the Manas River watershed.</t>
  </si>
  <si>
    <t xml:space="preserve"> Desalination and Water Treatment</t>
  </si>
  <si>
    <t xml:space="preserve"> Desalination and Water Treatment,164 (2019) 121–133, October </t>
  </si>
  <si>
    <t xml:space="preserve">袁康，张佳明，郭军林，田弯</t>
  </si>
  <si>
    <t xml:space="preserve">张佳明</t>
  </si>
  <si>
    <t xml:space="preserve">袁康</t>
  </si>
  <si>
    <t xml:space="preserve">Study on Seismic Response Characteristics and Design Parameters of Composite Isolation System for Rural Buildings</t>
  </si>
  <si>
    <t xml:space="preserve">KSCE Journal of Civil Engineering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47-1755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28.87"/>
    <col collapsed="false" customWidth="true" hidden="false" outlineLevel="0" max="6" min="6" style="1" width="12.5"/>
    <col collapsed="false" customWidth="true" hidden="false" outlineLevel="0" max="7" min="7" style="1" width="9.87"/>
    <col collapsed="false" customWidth="true" hidden="false" outlineLevel="0" max="8" min="8" style="2" width="4.37"/>
    <col collapsed="false" customWidth="true" hidden="false" outlineLevel="0" max="9" min="9" style="2" width="8.24"/>
    <col collapsed="false" customWidth="true" hidden="false" outlineLevel="0" max="10" min="10" style="2" width="4.62"/>
    <col collapsed="false" customWidth="true" hidden="false" outlineLevel="0" max="11" min="11" style="2" width="6.75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5" hidden="false" customHeight="true" outlineLevel="0" collapsed="false">
      <c r="A3" s="5" t="n">
        <v>1</v>
      </c>
      <c r="B3" s="6" t="s">
        <v>12</v>
      </c>
      <c r="C3" s="5" t="s">
        <v>13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s">
        <v>18</v>
      </c>
      <c r="J3" s="6" t="s">
        <v>19</v>
      </c>
      <c r="K3" s="5" t="s">
        <v>2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" hidden="false" customHeight="true" outlineLevel="0" collapsed="false">
      <c r="A4" s="5" t="n">
        <v>2</v>
      </c>
      <c r="B4" s="6" t="s">
        <v>21</v>
      </c>
      <c r="C4" s="5" t="s">
        <v>13</v>
      </c>
      <c r="D4" s="5" t="s">
        <v>13</v>
      </c>
      <c r="E4" s="6" t="s">
        <v>22</v>
      </c>
      <c r="F4" s="6" t="s">
        <v>23</v>
      </c>
      <c r="G4" s="5" t="n">
        <v>2019</v>
      </c>
      <c r="H4" s="6" t="s">
        <v>17</v>
      </c>
      <c r="I4" s="5" t="s">
        <v>18</v>
      </c>
      <c r="J4" s="6" t="s">
        <v>19</v>
      </c>
      <c r="K4" s="5" t="s">
        <v>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5" t="n">
        <v>3</v>
      </c>
      <c r="B5" s="5" t="s">
        <v>24</v>
      </c>
      <c r="C5" s="5" t="s">
        <v>25</v>
      </c>
      <c r="D5" s="5" t="s">
        <v>26</v>
      </c>
      <c r="E5" s="6" t="s">
        <v>27</v>
      </c>
      <c r="F5" s="6" t="s">
        <v>28</v>
      </c>
      <c r="G5" s="6" t="s">
        <v>29</v>
      </c>
      <c r="H5" s="6" t="s">
        <v>17</v>
      </c>
      <c r="I5" s="5" t="s">
        <v>18</v>
      </c>
      <c r="J5" s="6" t="s">
        <v>30</v>
      </c>
      <c r="K5" s="5" t="s">
        <v>2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5" t="n">
        <v>4</v>
      </c>
      <c r="B6" s="6" t="s">
        <v>31</v>
      </c>
      <c r="C6" s="5" t="s">
        <v>13</v>
      </c>
      <c r="D6" s="5" t="s">
        <v>13</v>
      </c>
      <c r="E6" s="6" t="s">
        <v>32</v>
      </c>
      <c r="F6" s="6" t="s">
        <v>33</v>
      </c>
      <c r="G6" s="6" t="s">
        <v>34</v>
      </c>
      <c r="H6" s="6" t="s">
        <v>17</v>
      </c>
      <c r="I6" s="5" t="s">
        <v>18</v>
      </c>
      <c r="J6" s="6" t="s">
        <v>30</v>
      </c>
      <c r="K6" s="5" t="s">
        <v>2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5" t="n">
        <v>5</v>
      </c>
      <c r="B7" s="6" t="s">
        <v>35</v>
      </c>
      <c r="C7" s="5" t="s">
        <v>36</v>
      </c>
      <c r="D7" s="5" t="s">
        <v>37</v>
      </c>
      <c r="E7" s="6" t="s">
        <v>38</v>
      </c>
      <c r="F7" s="6" t="s">
        <v>39</v>
      </c>
      <c r="G7" s="6" t="s">
        <v>40</v>
      </c>
      <c r="H7" s="6" t="s">
        <v>17</v>
      </c>
      <c r="I7" s="5" t="s">
        <v>18</v>
      </c>
      <c r="J7" s="6" t="s">
        <v>30</v>
      </c>
      <c r="K7" s="5" t="s">
        <v>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5" t="n">
        <v>6</v>
      </c>
      <c r="B8" s="6" t="s">
        <v>41</v>
      </c>
      <c r="C8" s="5" t="s">
        <v>42</v>
      </c>
      <c r="D8" s="5" t="s">
        <v>42</v>
      </c>
      <c r="E8" s="6" t="s">
        <v>43</v>
      </c>
      <c r="F8" s="6" t="s">
        <v>44</v>
      </c>
      <c r="G8" s="6" t="s">
        <v>45</v>
      </c>
      <c r="H8" s="6" t="s">
        <v>17</v>
      </c>
      <c r="I8" s="5" t="s">
        <v>18</v>
      </c>
      <c r="J8" s="6" t="s">
        <v>46</v>
      </c>
      <c r="K8" s="5" t="s">
        <v>2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5" t="n">
        <v>7</v>
      </c>
      <c r="B9" s="6" t="s">
        <v>47</v>
      </c>
      <c r="C9" s="5" t="s">
        <v>48</v>
      </c>
      <c r="D9" s="5" t="s">
        <v>48</v>
      </c>
      <c r="E9" s="6" t="s">
        <v>49</v>
      </c>
      <c r="F9" s="6" t="s">
        <v>50</v>
      </c>
      <c r="G9" s="6" t="s">
        <v>51</v>
      </c>
      <c r="H9" s="6" t="s">
        <v>17</v>
      </c>
      <c r="I9" s="5" t="s">
        <v>18</v>
      </c>
      <c r="J9" s="6" t="s">
        <v>46</v>
      </c>
      <c r="K9" s="5" t="s">
        <v>2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5" t="n">
        <v>8</v>
      </c>
      <c r="B10" s="5" t="s">
        <v>52</v>
      </c>
      <c r="C10" s="5" t="s">
        <v>53</v>
      </c>
      <c r="D10" s="5" t="s">
        <v>53</v>
      </c>
      <c r="E10" s="6" t="s">
        <v>54</v>
      </c>
      <c r="F10" s="6" t="s">
        <v>55</v>
      </c>
      <c r="G10" s="6" t="s">
        <v>56</v>
      </c>
      <c r="H10" s="6" t="s">
        <v>17</v>
      </c>
      <c r="I10" s="5" t="s">
        <v>18</v>
      </c>
      <c r="J10" s="6" t="s">
        <v>46</v>
      </c>
      <c r="K10" s="5" t="s">
        <v>2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5" t="n">
        <v>9</v>
      </c>
      <c r="B11" s="6" t="s">
        <v>57</v>
      </c>
      <c r="C11" s="5" t="s">
        <v>58</v>
      </c>
      <c r="D11" s="5" t="s">
        <v>58</v>
      </c>
      <c r="E11" s="6" t="s">
        <v>59</v>
      </c>
      <c r="F11" s="6" t="s">
        <v>60</v>
      </c>
      <c r="G11" s="6" t="s">
        <v>61</v>
      </c>
      <c r="H11" s="6" t="s">
        <v>17</v>
      </c>
      <c r="I11" s="5" t="s">
        <v>18</v>
      </c>
      <c r="J11" s="6" t="s">
        <v>46</v>
      </c>
      <c r="K11" s="5" t="s">
        <v>2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5" t="n">
        <v>10</v>
      </c>
      <c r="B12" s="5" t="s">
        <v>62</v>
      </c>
      <c r="C12" s="5" t="s">
        <v>26</v>
      </c>
      <c r="D12" s="5" t="s">
        <v>26</v>
      </c>
      <c r="E12" s="6" t="s">
        <v>63</v>
      </c>
      <c r="F12" s="6" t="s">
        <v>64</v>
      </c>
      <c r="G12" s="6" t="s">
        <v>65</v>
      </c>
      <c r="H12" s="6" t="s">
        <v>17</v>
      </c>
      <c r="I12" s="5" t="s">
        <v>18</v>
      </c>
      <c r="J12" s="6" t="s">
        <v>46</v>
      </c>
      <c r="K12" s="5" t="s">
        <v>2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5" t="n">
        <v>11</v>
      </c>
      <c r="B13" s="5" t="s">
        <v>66</v>
      </c>
      <c r="C13" s="5" t="s">
        <v>26</v>
      </c>
      <c r="D13" s="5" t="s">
        <v>26</v>
      </c>
      <c r="E13" s="6" t="s">
        <v>67</v>
      </c>
      <c r="F13" s="6" t="s">
        <v>64</v>
      </c>
      <c r="G13" s="6" t="s">
        <v>68</v>
      </c>
      <c r="H13" s="6" t="s">
        <v>17</v>
      </c>
      <c r="I13" s="5" t="s">
        <v>18</v>
      </c>
      <c r="J13" s="6" t="s">
        <v>46</v>
      </c>
      <c r="K13" s="5" t="s">
        <v>2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5" t="n">
        <v>12</v>
      </c>
      <c r="B14" s="5" t="s">
        <v>69</v>
      </c>
      <c r="C14" s="5" t="s">
        <v>26</v>
      </c>
      <c r="D14" s="5" t="s">
        <v>26</v>
      </c>
      <c r="E14" s="6" t="s">
        <v>70</v>
      </c>
      <c r="F14" s="6" t="s">
        <v>71</v>
      </c>
      <c r="G14" s="6" t="s">
        <v>72</v>
      </c>
      <c r="H14" s="6" t="s">
        <v>17</v>
      </c>
      <c r="I14" s="5" t="s">
        <v>18</v>
      </c>
      <c r="J14" s="6" t="s">
        <v>46</v>
      </c>
      <c r="K14" s="5" t="s">
        <v>2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5" t="n">
        <v>13</v>
      </c>
      <c r="B15" s="7" t="s">
        <v>73</v>
      </c>
      <c r="C15" s="8" t="s">
        <v>74</v>
      </c>
      <c r="D15" s="8" t="s">
        <v>74</v>
      </c>
      <c r="E15" s="7" t="s">
        <v>75</v>
      </c>
      <c r="F15" s="7" t="s">
        <v>76</v>
      </c>
      <c r="G15" s="7" t="s">
        <v>77</v>
      </c>
      <c r="H15" s="7" t="s">
        <v>17</v>
      </c>
      <c r="I15" s="8" t="s">
        <v>18</v>
      </c>
      <c r="J15" s="7" t="s">
        <v>46</v>
      </c>
      <c r="K15" s="8" t="s">
        <v>2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5" t="n">
        <v>14</v>
      </c>
      <c r="B16" s="6" t="s">
        <v>78</v>
      </c>
      <c r="C16" s="5" t="s">
        <v>13</v>
      </c>
      <c r="D16" s="5" t="s">
        <v>13</v>
      </c>
      <c r="E16" s="6" t="s">
        <v>79</v>
      </c>
      <c r="F16" s="6" t="s">
        <v>71</v>
      </c>
      <c r="G16" s="6" t="s">
        <v>80</v>
      </c>
      <c r="H16" s="6" t="s">
        <v>17</v>
      </c>
      <c r="I16" s="5" t="s">
        <v>18</v>
      </c>
      <c r="J16" s="6" t="s">
        <v>46</v>
      </c>
      <c r="K16" s="5" t="s">
        <v>2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5" t="n">
        <v>15</v>
      </c>
      <c r="B17" s="6" t="s">
        <v>81</v>
      </c>
      <c r="C17" s="5" t="s">
        <v>13</v>
      </c>
      <c r="D17" s="5" t="s">
        <v>13</v>
      </c>
      <c r="E17" s="6" t="s">
        <v>82</v>
      </c>
      <c r="F17" s="6" t="s">
        <v>71</v>
      </c>
      <c r="G17" s="6" t="s">
        <v>83</v>
      </c>
      <c r="H17" s="6" t="s">
        <v>17</v>
      </c>
      <c r="I17" s="5" t="s">
        <v>18</v>
      </c>
      <c r="J17" s="6" t="s">
        <v>46</v>
      </c>
      <c r="K17" s="5" t="s">
        <v>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5" t="n">
        <v>16</v>
      </c>
      <c r="B18" s="6" t="s">
        <v>84</v>
      </c>
      <c r="C18" s="5" t="s">
        <v>13</v>
      </c>
      <c r="D18" s="5" t="s">
        <v>13</v>
      </c>
      <c r="E18" s="6" t="s">
        <v>85</v>
      </c>
      <c r="F18" s="6" t="s">
        <v>86</v>
      </c>
      <c r="G18" s="6" t="s">
        <v>87</v>
      </c>
      <c r="H18" s="6" t="s">
        <v>17</v>
      </c>
      <c r="I18" s="5" t="s">
        <v>18</v>
      </c>
      <c r="J18" s="6" t="s">
        <v>46</v>
      </c>
      <c r="K18" s="5" t="s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5" t="n">
        <v>17</v>
      </c>
      <c r="B19" s="6" t="s">
        <v>88</v>
      </c>
      <c r="C19" s="5" t="s">
        <v>37</v>
      </c>
      <c r="D19" s="5" t="s">
        <v>37</v>
      </c>
      <c r="E19" s="6" t="s">
        <v>89</v>
      </c>
      <c r="F19" s="6" t="s">
        <v>90</v>
      </c>
      <c r="G19" s="6" t="s">
        <v>91</v>
      </c>
      <c r="H19" s="6" t="s">
        <v>17</v>
      </c>
      <c r="I19" s="5" t="s">
        <v>18</v>
      </c>
      <c r="J19" s="6" t="s">
        <v>46</v>
      </c>
      <c r="K19" s="5" t="s">
        <v>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5" hidden="false" customHeight="true" outlineLevel="0" collapsed="false">
      <c r="A20" s="5" t="n">
        <v>18</v>
      </c>
      <c r="B20" s="6" t="s">
        <v>92</v>
      </c>
      <c r="C20" s="5" t="s">
        <v>93</v>
      </c>
      <c r="D20" s="5" t="s">
        <v>93</v>
      </c>
      <c r="E20" s="6" t="s">
        <v>94</v>
      </c>
      <c r="F20" s="6" t="s">
        <v>95</v>
      </c>
      <c r="G20" s="6" t="s">
        <v>96</v>
      </c>
      <c r="H20" s="6" t="s">
        <v>17</v>
      </c>
      <c r="I20" s="5" t="s">
        <v>18</v>
      </c>
      <c r="J20" s="6" t="s">
        <v>97</v>
      </c>
      <c r="K20" s="5" t="s">
        <v>20</v>
      </c>
    </row>
    <row r="21" customFormat="false" ht="35" hidden="false" customHeight="true" outlineLevel="0" collapsed="false">
      <c r="A21" s="5" t="n">
        <v>19</v>
      </c>
      <c r="B21" s="6" t="s">
        <v>98</v>
      </c>
      <c r="C21" s="5" t="s">
        <v>99</v>
      </c>
      <c r="D21" s="5" t="s">
        <v>58</v>
      </c>
      <c r="E21" s="6" t="s">
        <v>100</v>
      </c>
      <c r="F21" s="6" t="s">
        <v>101</v>
      </c>
      <c r="G21" s="6" t="s">
        <v>102</v>
      </c>
      <c r="H21" s="6" t="s">
        <v>17</v>
      </c>
      <c r="I21" s="5" t="s">
        <v>18</v>
      </c>
      <c r="J21" s="6" t="s">
        <v>97</v>
      </c>
      <c r="K21" s="5" t="s">
        <v>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5" t="n">
        <v>20</v>
      </c>
      <c r="B22" s="6" t="s">
        <v>103</v>
      </c>
      <c r="C22" s="5" t="s">
        <v>13</v>
      </c>
      <c r="D22" s="5" t="s">
        <v>13</v>
      </c>
      <c r="E22" s="6" t="s">
        <v>104</v>
      </c>
      <c r="F22" s="6" t="s">
        <v>105</v>
      </c>
      <c r="G22" s="6" t="s">
        <v>106</v>
      </c>
      <c r="H22" s="6" t="s">
        <v>17</v>
      </c>
      <c r="I22" s="5" t="s">
        <v>18</v>
      </c>
      <c r="J22" s="6" t="s">
        <v>97</v>
      </c>
      <c r="K22" s="5" t="s">
        <v>2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5" t="n">
        <v>21</v>
      </c>
      <c r="B23" s="6" t="s">
        <v>107</v>
      </c>
      <c r="C23" s="5" t="s">
        <v>13</v>
      </c>
      <c r="D23" s="5" t="s">
        <v>13</v>
      </c>
      <c r="E23" s="6" t="s">
        <v>108</v>
      </c>
      <c r="F23" s="6" t="s">
        <v>109</v>
      </c>
      <c r="G23" s="5" t="n">
        <v>2019</v>
      </c>
      <c r="H23" s="6" t="s">
        <v>17</v>
      </c>
      <c r="I23" s="5" t="s">
        <v>18</v>
      </c>
      <c r="J23" s="6" t="s">
        <v>97</v>
      </c>
      <c r="K23" s="5" t="s">
        <v>2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5" t="n">
        <v>22</v>
      </c>
      <c r="B24" s="6" t="s">
        <v>110</v>
      </c>
      <c r="C24" s="5" t="s">
        <v>37</v>
      </c>
      <c r="D24" s="5" t="s">
        <v>37</v>
      </c>
      <c r="E24" s="6" t="s">
        <v>111</v>
      </c>
      <c r="F24" s="6" t="s">
        <v>112</v>
      </c>
      <c r="G24" s="6" t="s">
        <v>113</v>
      </c>
      <c r="H24" s="6" t="s">
        <v>17</v>
      </c>
      <c r="I24" s="5" t="s">
        <v>18</v>
      </c>
      <c r="J24" s="6" t="s">
        <v>97</v>
      </c>
      <c r="K24" s="5" t="s">
        <v>2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35" hidden="false" customHeight="true" outlineLevel="0" collapsed="false">
      <c r="A25" s="5" t="n">
        <v>23</v>
      </c>
      <c r="B25" s="9" t="s">
        <v>114</v>
      </c>
      <c r="C25" s="9" t="s">
        <v>115</v>
      </c>
      <c r="D25" s="5" t="s">
        <v>116</v>
      </c>
      <c r="E25" s="10" t="s">
        <v>117</v>
      </c>
      <c r="F25" s="10" t="s">
        <v>118</v>
      </c>
      <c r="G25" s="6" t="s">
        <v>119</v>
      </c>
      <c r="H25" s="6" t="s">
        <v>17</v>
      </c>
      <c r="I25" s="5" t="s">
        <v>18</v>
      </c>
      <c r="J25" s="6" t="s">
        <v>97</v>
      </c>
      <c r="K25" s="5" t="s">
        <v>20</v>
      </c>
    </row>
    <row r="32" customFormat="false" ht="14.25" hidden="false" customHeight="false" outlineLevel="0" collapsed="false">
      <c r="G32" s="1" t="s">
        <v>120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I3 I5:I14 I16:I1032" type="list">
      <formula1>"石河子大学水利建筑工程学院"</formula1>
      <formula2>0</formula2>
    </dataValidation>
    <dataValidation allowBlank="true" errorStyle="stop" operator="between" showDropDown="false" showErrorMessage="true" showInputMessage="false" sqref="H3 H5:H1032" type="list">
      <formula1>"SCI,EI,CSCD,中文核心,一般期刊"</formula1>
      <formula2>0</formula2>
    </dataValidation>
    <dataValidation allowBlank="true" errorStyle="stop" operator="between" showDropDown="false" showErrorMessage="true" showInputMessage="false" sqref="A1:K1 J3:J1032" type="list">
      <formula1>"Q1,Q2,Q3,Q4"</formula1>
      <formula2>0</formula2>
    </dataValidation>
    <dataValidation allowBlank="true" errorStyle="stop" operator="between" showDropDown="false" showErrorMessage="true" showInputMessage="false" sqref="K3:K1032" type="list">
      <formula1>"科研型,教学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3:22Z</dcterms:created>
  <dc:creator/>
  <dc:description/>
  <dc:language>en-US</dc:language>
  <cp:lastModifiedBy>希望</cp:lastModifiedBy>
  <dcterms:modified xsi:type="dcterms:W3CDTF">2019-12-31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